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E$36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2022 год</t>
  </si>
  <si>
    <t xml:space="preserve">на 01.01.2023 года</t>
  </si>
  <si>
    <t xml:space="preserve">КФСР</t>
  </si>
  <si>
    <t xml:space="preserve">Наименование КФСР</t>
  </si>
  <si>
    <t xml:space="preserve">План на 2022 год, тыс.рублей</t>
  </si>
  <si>
    <t xml:space="preserve">Исполнено за 2022 год, тыс.рублей</t>
  </si>
  <si>
    <t xml:space="preserve">Исполнение к годовому плану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d\.mm\.yyyy"/>
    <numFmt numFmtId="168" formatCode="0%"/>
    <numFmt numFmtId="169" formatCode="#,##0.0"/>
    <numFmt numFmtId="170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65" xfId="2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35" xfId="2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63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style0" xfId="66"/>
    <cellStyle name="td" xfId="67"/>
    <cellStyle name="Title" xfId="68"/>
    <cellStyle name="Total" xfId="69"/>
    <cellStyle name="tr" xfId="70"/>
    <cellStyle name="Warning Text" xfId="71"/>
    <cellStyle name="xl100" xfId="72"/>
    <cellStyle name="xl101" xfId="73"/>
    <cellStyle name="xl102" xfId="74"/>
    <cellStyle name="xl103" xfId="75"/>
    <cellStyle name="xl104" xfId="76"/>
    <cellStyle name="xl105" xfId="77"/>
    <cellStyle name="xl106" xfId="78"/>
    <cellStyle name="xl107" xfId="79"/>
    <cellStyle name="xl108" xfId="80"/>
    <cellStyle name="xl109" xfId="81"/>
    <cellStyle name="xl110" xfId="82"/>
    <cellStyle name="xl111" xfId="83"/>
    <cellStyle name="xl112" xfId="84"/>
    <cellStyle name="xl113" xfId="85"/>
    <cellStyle name="xl114" xfId="86"/>
    <cellStyle name="xl115" xfId="87"/>
    <cellStyle name="xl116" xfId="88"/>
    <cellStyle name="xl117" xfId="89"/>
    <cellStyle name="xl118" xfId="90"/>
    <cellStyle name="xl119" xfId="91"/>
    <cellStyle name="xl120" xfId="92"/>
    <cellStyle name="xl121" xfId="93"/>
    <cellStyle name="xl122" xfId="94"/>
    <cellStyle name="xl123" xfId="95"/>
    <cellStyle name="xl124" xfId="96"/>
    <cellStyle name="xl125" xfId="97"/>
    <cellStyle name="xl126" xfId="98"/>
    <cellStyle name="xl127" xfId="99"/>
    <cellStyle name="xl128" xfId="100"/>
    <cellStyle name="xl129" xfId="101"/>
    <cellStyle name="xl130" xfId="102"/>
    <cellStyle name="xl131" xfId="103"/>
    <cellStyle name="xl132" xfId="104"/>
    <cellStyle name="xl133" xfId="105"/>
    <cellStyle name="xl134" xfId="106"/>
    <cellStyle name="xl135" xfId="107"/>
    <cellStyle name="xl136" xfId="108"/>
    <cellStyle name="xl137" xfId="109"/>
    <cellStyle name="xl138" xfId="110"/>
    <cellStyle name="xl139" xfId="111"/>
    <cellStyle name="xl140" xfId="112"/>
    <cellStyle name="xl141" xfId="113"/>
    <cellStyle name="xl142" xfId="114"/>
    <cellStyle name="xl143" xfId="115"/>
    <cellStyle name="xl144" xfId="116"/>
    <cellStyle name="xl145" xfId="117"/>
    <cellStyle name="xl146" xfId="118"/>
    <cellStyle name="xl147" xfId="119"/>
    <cellStyle name="xl148" xfId="120"/>
    <cellStyle name="xl149" xfId="121"/>
    <cellStyle name="xl150" xfId="122"/>
    <cellStyle name="xl151" xfId="123"/>
    <cellStyle name="xl152" xfId="124"/>
    <cellStyle name="xl153" xfId="125"/>
    <cellStyle name="xl154" xfId="126"/>
    <cellStyle name="xl155" xfId="127"/>
    <cellStyle name="xl156" xfId="128"/>
    <cellStyle name="xl157" xfId="129"/>
    <cellStyle name="xl158" xfId="130"/>
    <cellStyle name="xl159" xfId="131"/>
    <cellStyle name="xl160" xfId="132"/>
    <cellStyle name="xl161" xfId="133"/>
    <cellStyle name="xl162" xfId="134"/>
    <cellStyle name="xl163" xfId="135"/>
    <cellStyle name="xl164" xfId="136"/>
    <cellStyle name="xl165" xfId="137"/>
    <cellStyle name="xl166" xfId="138"/>
    <cellStyle name="xl167" xfId="139"/>
    <cellStyle name="xl168" xfId="140"/>
    <cellStyle name="xl169" xfId="141"/>
    <cellStyle name="xl170" xfId="142"/>
    <cellStyle name="xl171" xfId="143"/>
    <cellStyle name="xl172" xfId="144"/>
    <cellStyle name="xl173" xfId="145"/>
    <cellStyle name="xl174" xfId="146"/>
    <cellStyle name="xl175" xfId="147"/>
    <cellStyle name="xl176" xfId="148"/>
    <cellStyle name="xl177" xfId="149"/>
    <cellStyle name="xl178" xfId="150"/>
    <cellStyle name="xl179" xfId="151"/>
    <cellStyle name="xl180" xfId="152"/>
    <cellStyle name="xl181" xfId="153"/>
    <cellStyle name="xl182" xfId="154"/>
    <cellStyle name="xl183" xfId="155"/>
    <cellStyle name="xl184" xfId="156"/>
    <cellStyle name="xl185" xfId="157"/>
    <cellStyle name="xl186" xfId="158"/>
    <cellStyle name="xl187" xfId="159"/>
    <cellStyle name="xl188" xfId="160"/>
    <cellStyle name="xl189" xfId="161"/>
    <cellStyle name="xl190" xfId="162"/>
    <cellStyle name="xl191" xfId="163"/>
    <cellStyle name="xl192" xfId="164"/>
    <cellStyle name="xl193" xfId="165"/>
    <cellStyle name="xl194" xfId="166"/>
    <cellStyle name="xl195" xfId="167"/>
    <cellStyle name="xl196" xfId="168"/>
    <cellStyle name="xl197" xfId="169"/>
    <cellStyle name="xl198" xfId="170"/>
    <cellStyle name="xl199" xfId="171"/>
    <cellStyle name="xl200" xfId="172"/>
    <cellStyle name="xl201" xfId="173"/>
    <cellStyle name="xl202" xfId="174"/>
    <cellStyle name="xl203" xfId="175"/>
    <cellStyle name="xl204" xfId="176"/>
    <cellStyle name="xl21" xfId="177"/>
    <cellStyle name="xl22" xfId="178"/>
    <cellStyle name="xl23" xfId="179"/>
    <cellStyle name="xl24" xfId="180"/>
    <cellStyle name="xl25" xfId="181"/>
    <cellStyle name="xl26" xfId="182"/>
    <cellStyle name="xl27" xfId="183"/>
    <cellStyle name="xl28" xfId="184"/>
    <cellStyle name="xl29" xfId="185"/>
    <cellStyle name="xl30" xfId="186"/>
    <cellStyle name="xl31" xfId="187"/>
    <cellStyle name="xl32" xfId="188"/>
    <cellStyle name="xl33" xfId="189"/>
    <cellStyle name="xl34" xfId="190"/>
    <cellStyle name="xl35" xfId="191"/>
    <cellStyle name="xl36" xfId="192"/>
    <cellStyle name="xl37" xfId="193"/>
    <cellStyle name="xl38" xfId="194"/>
    <cellStyle name="xl39" xfId="195"/>
    <cellStyle name="xl40" xfId="196"/>
    <cellStyle name="xl41" xfId="197"/>
    <cellStyle name="xl42" xfId="198"/>
    <cellStyle name="xl43" xfId="199"/>
    <cellStyle name="xl44" xfId="200"/>
    <cellStyle name="xl45" xfId="201"/>
    <cellStyle name="xl46" xfId="202"/>
    <cellStyle name="xl47" xfId="203"/>
    <cellStyle name="xl48" xfId="204"/>
    <cellStyle name="xl49" xfId="205"/>
    <cellStyle name="xl50" xfId="206"/>
    <cellStyle name="xl51" xfId="207"/>
    <cellStyle name="xl52" xfId="208"/>
    <cellStyle name="xl53" xfId="209"/>
    <cellStyle name="xl54" xfId="210"/>
    <cellStyle name="xl55" xfId="211"/>
    <cellStyle name="xl56" xfId="212"/>
    <cellStyle name="xl57" xfId="213"/>
    <cellStyle name="xl58" xfId="214"/>
    <cellStyle name="xl59" xfId="215"/>
    <cellStyle name="xl60" xfId="216"/>
    <cellStyle name="xl61" xfId="217"/>
    <cellStyle name="xl62" xfId="218"/>
    <cellStyle name="xl63" xfId="219"/>
    <cellStyle name="xl64" xfId="220"/>
    <cellStyle name="xl65" xfId="221"/>
    <cellStyle name="xl66" xfId="222"/>
    <cellStyle name="xl67" xfId="223"/>
    <cellStyle name="xl68" xfId="224"/>
    <cellStyle name="xl69" xfId="225"/>
    <cellStyle name="xl70" xfId="226"/>
    <cellStyle name="xl71" xfId="227"/>
    <cellStyle name="xl72" xfId="228"/>
    <cellStyle name="xl73" xfId="229"/>
    <cellStyle name="xl74" xfId="230"/>
    <cellStyle name="xl75" xfId="231"/>
    <cellStyle name="xl76" xfId="232"/>
    <cellStyle name="xl77" xfId="233"/>
    <cellStyle name="xl78" xfId="234"/>
    <cellStyle name="xl79" xfId="235"/>
    <cellStyle name="xl80" xfId="236"/>
    <cellStyle name="xl81" xfId="237"/>
    <cellStyle name="xl82" xfId="238"/>
    <cellStyle name="xl83" xfId="239"/>
    <cellStyle name="xl84" xfId="240"/>
    <cellStyle name="xl85" xfId="241"/>
    <cellStyle name="xl86" xfId="242"/>
    <cellStyle name="xl87" xfId="243"/>
    <cellStyle name="xl88" xfId="244"/>
    <cellStyle name="xl89" xfId="245"/>
    <cellStyle name="xl90" xfId="246"/>
    <cellStyle name="xl91" xfId="247"/>
    <cellStyle name="xl92" xfId="248"/>
    <cellStyle name="xl93" xfId="249"/>
    <cellStyle name="xl94" xfId="250"/>
    <cellStyle name="xl95" xfId="251"/>
    <cellStyle name="xl96" xfId="252"/>
    <cellStyle name="xl97" xfId="253"/>
    <cellStyle name="xl98" xfId="254"/>
    <cellStyle name="xl99" xfId="255"/>
    <cellStyle name="xl_total_bot" xfId="256"/>
    <cellStyle name="Процентный 2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3"/>
      <c r="D4" s="4"/>
    </row>
    <row r="5" customFormat="false" ht="47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47.25" hidden="false" customHeight="false" outlineLevel="0" collapsed="false">
      <c r="A6" s="6" t="s">
        <v>9</v>
      </c>
      <c r="B6" s="7" t="s">
        <v>10</v>
      </c>
      <c r="C6" s="8" t="n">
        <v>8327</v>
      </c>
      <c r="D6" s="8" t="n">
        <v>7809.21693</v>
      </c>
      <c r="E6" s="9" t="n">
        <f aca="false">D6/C6</f>
        <v>0.93781877386814</v>
      </c>
    </row>
    <row r="7" customFormat="false" ht="63" hidden="false" customHeight="false" outlineLevel="0" collapsed="false">
      <c r="A7" s="6" t="s">
        <v>11</v>
      </c>
      <c r="B7" s="10" t="s">
        <v>12</v>
      </c>
      <c r="C7" s="8" t="n">
        <v>1711.11</v>
      </c>
      <c r="D7" s="8" t="n">
        <v>1693.0028</v>
      </c>
      <c r="E7" s="9" t="n">
        <f aca="false">D7/C7</f>
        <v>0.989417863258353</v>
      </c>
    </row>
    <row r="8" customFormat="false" ht="63" hidden="false" customHeight="false" outlineLevel="0" collapsed="false">
      <c r="A8" s="6" t="s">
        <v>13</v>
      </c>
      <c r="B8" s="10" t="s">
        <v>14</v>
      </c>
      <c r="C8" s="8" t="n">
        <v>126692.71528</v>
      </c>
      <c r="D8" s="8" t="n">
        <v>118162.56027</v>
      </c>
      <c r="E8" s="9" t="n">
        <f aca="false">D8/C8</f>
        <v>0.932670517076315</v>
      </c>
    </row>
    <row r="9" customFormat="false" ht="47.25" hidden="false" customHeight="false" outlineLevel="0" collapsed="false">
      <c r="A9" s="6" t="s">
        <v>15</v>
      </c>
      <c r="B9" s="10" t="s">
        <v>16</v>
      </c>
      <c r="C9" s="8" t="n">
        <v>22336.20065</v>
      </c>
      <c r="D9" s="8" t="n">
        <v>21385.53626</v>
      </c>
      <c r="E9" s="9" t="n">
        <f aca="false">D9/C9</f>
        <v>0.9574384021304</v>
      </c>
    </row>
    <row r="10" customFormat="false" ht="15.75" hidden="false" customHeight="false" outlineLevel="0" collapsed="false">
      <c r="A10" s="6" t="s">
        <v>17</v>
      </c>
      <c r="B10" s="10" t="s">
        <v>18</v>
      </c>
      <c r="C10" s="8" t="n">
        <v>600</v>
      </c>
      <c r="D10" s="8" t="n">
        <v>599.65614</v>
      </c>
      <c r="E10" s="9" t="n">
        <f aca="false">D10/C10</f>
        <v>0.9994269</v>
      </c>
    </row>
    <row r="11" customFormat="false" ht="15.75" hidden="false" customHeight="false" outlineLevel="0" collapsed="false">
      <c r="A11" s="6" t="s">
        <v>19</v>
      </c>
      <c r="B11" s="10" t="s">
        <v>20</v>
      </c>
      <c r="C11" s="8" t="n">
        <v>123</v>
      </c>
      <c r="D11" s="8" t="n">
        <v>0</v>
      </c>
      <c r="E11" s="9" t="n">
        <f aca="false">D11/C11</f>
        <v>0</v>
      </c>
    </row>
    <row r="12" customFormat="false" ht="15.75" hidden="false" customHeight="false" outlineLevel="0" collapsed="false">
      <c r="A12" s="6" t="s">
        <v>21</v>
      </c>
      <c r="B12" s="10" t="s">
        <v>22</v>
      </c>
      <c r="C12" s="8" t="n">
        <v>228621.97478</v>
      </c>
      <c r="D12" s="8" t="n">
        <v>197473.60323</v>
      </c>
      <c r="E12" s="9" t="n">
        <f aca="false">D12/C12</f>
        <v>0.863756003420171</v>
      </c>
    </row>
    <row r="13" customFormat="false" ht="47.25" hidden="false" customHeight="false" outlineLevel="0" collapsed="false">
      <c r="A13" s="6" t="s">
        <v>23</v>
      </c>
      <c r="B13" s="10" t="s">
        <v>24</v>
      </c>
      <c r="C13" s="8" t="n">
        <v>565</v>
      </c>
      <c r="D13" s="8" t="n">
        <v>478.4311</v>
      </c>
      <c r="E13" s="9" t="n">
        <f aca="false">D13/C13</f>
        <v>0.846780707964602</v>
      </c>
    </row>
    <row r="14" customFormat="false" ht="15.75" hidden="false" customHeight="false" outlineLevel="0" collapsed="false">
      <c r="A14" s="6" t="s">
        <v>25</v>
      </c>
      <c r="B14" s="10" t="s">
        <v>26</v>
      </c>
      <c r="C14" s="8" t="n">
        <v>16667.209</v>
      </c>
      <c r="D14" s="8" t="n">
        <v>8719.82319</v>
      </c>
      <c r="E14" s="9" t="n">
        <f aca="false">D14/C14</f>
        <v>0.523172367371166</v>
      </c>
    </row>
    <row r="15" customFormat="false" ht="15.75" hidden="false" customHeight="false" outlineLevel="0" collapsed="false">
      <c r="A15" s="6" t="s">
        <v>27</v>
      </c>
      <c r="B15" s="10" t="s">
        <v>28</v>
      </c>
      <c r="C15" s="8" t="n">
        <v>17834.68995</v>
      </c>
      <c r="D15" s="8" t="n">
        <v>17779.62309</v>
      </c>
      <c r="E15" s="9" t="n">
        <f aca="false">D15/C15</f>
        <v>0.996912373573391</v>
      </c>
    </row>
    <row r="16" customFormat="false" ht="15.75" hidden="false" customHeight="false" outlineLevel="0" collapsed="false">
      <c r="A16" s="6" t="s">
        <v>29</v>
      </c>
      <c r="B16" s="10" t="s">
        <v>30</v>
      </c>
      <c r="C16" s="8" t="n">
        <v>119304.4094</v>
      </c>
      <c r="D16" s="8" t="n">
        <v>78559.72821</v>
      </c>
      <c r="E16" s="9" t="n">
        <f aca="false">D16/C16</f>
        <v>0.658481347043993</v>
      </c>
    </row>
    <row r="17" customFormat="false" ht="15.75" hidden="false" customHeight="false" outlineLevel="0" collapsed="false">
      <c r="A17" s="6" t="s">
        <v>31</v>
      </c>
      <c r="B17" s="10" t="s">
        <v>32</v>
      </c>
      <c r="C17" s="8" t="n">
        <v>610.1136</v>
      </c>
      <c r="D17" s="8" t="n">
        <v>610.1136</v>
      </c>
      <c r="E17" s="9" t="n">
        <f aca="false">D17/C17</f>
        <v>1</v>
      </c>
    </row>
    <row r="18" customFormat="false" ht="15.75" hidden="false" customHeight="true" outlineLevel="0" collapsed="false">
      <c r="A18" s="6" t="s">
        <v>33</v>
      </c>
      <c r="B18" s="7" t="s">
        <v>34</v>
      </c>
      <c r="C18" s="8" t="n">
        <v>3588.57478</v>
      </c>
      <c r="D18" s="8" t="n">
        <v>2692.156</v>
      </c>
      <c r="E18" s="9" t="n">
        <f aca="false">D18/C18</f>
        <v>0.750202006379814</v>
      </c>
    </row>
    <row r="19" customFormat="false" ht="15.75" hidden="false" customHeight="true" outlineLevel="0" collapsed="false">
      <c r="A19" s="6" t="s">
        <v>35</v>
      </c>
      <c r="B19" s="10" t="s">
        <v>36</v>
      </c>
      <c r="C19" s="8" t="n">
        <v>115.48291</v>
      </c>
      <c r="D19" s="8" t="n">
        <v>87.41478</v>
      </c>
      <c r="E19" s="9" t="n">
        <f aca="false">D19/C19</f>
        <v>0.756949924452025</v>
      </c>
    </row>
    <row r="20" customFormat="false" ht="15.75" hidden="false" customHeight="false" outlineLevel="0" collapsed="false">
      <c r="A20" s="6" t="s">
        <v>37</v>
      </c>
      <c r="B20" s="10" t="s">
        <v>38</v>
      </c>
      <c r="C20" s="8" t="n">
        <v>80036.16705</v>
      </c>
      <c r="D20" s="8" t="n">
        <v>78435.36448</v>
      </c>
      <c r="E20" s="9" t="n">
        <f aca="false">D20/C20</f>
        <v>0.979999010085029</v>
      </c>
    </row>
    <row r="21" customFormat="false" ht="31.5" hidden="false" customHeight="false" outlineLevel="0" collapsed="false">
      <c r="A21" s="6" t="s">
        <v>39</v>
      </c>
      <c r="B21" s="10" t="s">
        <v>40</v>
      </c>
      <c r="C21" s="8" t="n">
        <v>22919.15196</v>
      </c>
      <c r="D21" s="8" t="n">
        <v>22307.94177</v>
      </c>
      <c r="E21" s="9" t="n">
        <f aca="false">D21/C21</f>
        <v>0.973331902023831</v>
      </c>
    </row>
    <row r="22" customFormat="false" ht="15.75" hidden="false" customHeight="false" outlineLevel="0" collapsed="false">
      <c r="A22" s="6" t="s">
        <v>41</v>
      </c>
      <c r="B22" s="10" t="s">
        <v>42</v>
      </c>
      <c r="C22" s="8" t="n">
        <v>351795.54201</v>
      </c>
      <c r="D22" s="8" t="n">
        <v>340119.19877</v>
      </c>
      <c r="E22" s="9" t="n">
        <f aca="false">D22/C22</f>
        <v>0.966809291632047</v>
      </c>
    </row>
    <row r="23" customFormat="false" ht="15.75" hidden="false" customHeight="false" outlineLevel="0" collapsed="false">
      <c r="A23" s="6" t="s">
        <v>43</v>
      </c>
      <c r="B23" s="10" t="s">
        <v>44</v>
      </c>
      <c r="C23" s="8" t="n">
        <v>592894.56252</v>
      </c>
      <c r="D23" s="8" t="n">
        <v>564309.27562</v>
      </c>
      <c r="E23" s="9" t="n">
        <f aca="false">D23/C23</f>
        <v>0.95178689651242</v>
      </c>
    </row>
    <row r="24" customFormat="false" ht="15.75" hidden="false" customHeight="false" outlineLevel="0" collapsed="false">
      <c r="A24" s="6" t="s">
        <v>45</v>
      </c>
      <c r="B24" s="10" t="s">
        <v>46</v>
      </c>
      <c r="C24" s="8" t="n">
        <v>83633.69071</v>
      </c>
      <c r="D24" s="8" t="n">
        <v>82199.63173</v>
      </c>
      <c r="E24" s="9" t="n">
        <f aca="false">D24/C24</f>
        <v>0.982853094634164</v>
      </c>
    </row>
    <row r="25" customFormat="false" ht="15.75" hidden="false" customHeight="false" outlineLevel="0" collapsed="false">
      <c r="A25" s="6" t="s">
        <v>47</v>
      </c>
      <c r="B25" s="10" t="s">
        <v>48</v>
      </c>
      <c r="C25" s="8" t="n">
        <v>3894.3</v>
      </c>
      <c r="D25" s="8" t="n">
        <v>3690.08203</v>
      </c>
      <c r="E25" s="9" t="n">
        <f aca="false">D25/C25</f>
        <v>0.94755977454228</v>
      </c>
    </row>
    <row r="26" customFormat="false" ht="15.75" hidden="false" customHeight="false" outlineLevel="0" collapsed="false">
      <c r="A26" s="6" t="s">
        <v>49</v>
      </c>
      <c r="B26" s="10" t="s">
        <v>50</v>
      </c>
      <c r="C26" s="8" t="n">
        <v>107125.13228</v>
      </c>
      <c r="D26" s="8" t="n">
        <v>105982.97651</v>
      </c>
      <c r="E26" s="9" t="n">
        <f aca="false">D26/C26</f>
        <v>0.989338115662582</v>
      </c>
    </row>
    <row r="27" customFormat="false" ht="15.75" hidden="false" customHeight="false" outlineLevel="0" collapsed="false">
      <c r="A27" s="6" t="s">
        <v>51</v>
      </c>
      <c r="B27" s="10" t="s">
        <v>52</v>
      </c>
      <c r="C27" s="8" t="n">
        <v>156130.41569</v>
      </c>
      <c r="D27" s="8" t="n">
        <v>155624.13906</v>
      </c>
      <c r="E27" s="9" t="n">
        <f aca="false">D27/C27</f>
        <v>0.996757347837943</v>
      </c>
    </row>
    <row r="28" customFormat="false" ht="31.5" hidden="false" customHeight="false" outlineLevel="0" collapsed="false">
      <c r="A28" s="6" t="s">
        <v>53</v>
      </c>
      <c r="B28" s="10" t="s">
        <v>54</v>
      </c>
      <c r="C28" s="8" t="n">
        <v>9054.31418</v>
      </c>
      <c r="D28" s="8" t="n">
        <v>8846.49487</v>
      </c>
      <c r="E28" s="9" t="n">
        <f aca="false">D28/C28</f>
        <v>0.977047481910993</v>
      </c>
    </row>
    <row r="29" customFormat="false" ht="15.75" hidden="false" customHeight="false" outlineLevel="0" collapsed="false">
      <c r="A29" s="6" t="s">
        <v>55</v>
      </c>
      <c r="B29" s="10" t="s">
        <v>56</v>
      </c>
      <c r="C29" s="8" t="n">
        <v>9557.6</v>
      </c>
      <c r="D29" s="8" t="n">
        <v>9556.98472</v>
      </c>
      <c r="E29" s="9" t="n">
        <f aca="false">D29/C29</f>
        <v>0.999935624006027</v>
      </c>
    </row>
    <row r="30" customFormat="false" ht="15.75" hidden="false" customHeight="false" outlineLevel="0" collapsed="false">
      <c r="A30" s="6" t="s">
        <v>57</v>
      </c>
      <c r="B30" s="10" t="s">
        <v>58</v>
      </c>
      <c r="C30" s="8" t="n">
        <v>2019</v>
      </c>
      <c r="D30" s="8" t="n">
        <v>1717.238</v>
      </c>
      <c r="E30" s="9" t="n">
        <f aca="false">D30/C30</f>
        <v>0.850538880633977</v>
      </c>
    </row>
    <row r="31" customFormat="false" ht="15.75" hidden="false" customHeight="false" outlineLevel="0" collapsed="false">
      <c r="A31" s="6" t="s">
        <v>59</v>
      </c>
      <c r="B31" s="10" t="s">
        <v>60</v>
      </c>
      <c r="C31" s="8" t="n">
        <v>6100</v>
      </c>
      <c r="D31" s="8" t="n">
        <v>6100</v>
      </c>
      <c r="E31" s="9" t="n">
        <f aca="false">D31/C31</f>
        <v>1</v>
      </c>
    </row>
    <row r="32" customFormat="false" ht="15.75" hidden="false" customHeight="false" outlineLevel="0" collapsed="false">
      <c r="A32" s="6" t="s">
        <v>61</v>
      </c>
      <c r="B32" s="10" t="s">
        <v>62</v>
      </c>
      <c r="C32" s="8" t="n">
        <v>125860.877</v>
      </c>
      <c r="D32" s="8" t="n">
        <v>123163.0467</v>
      </c>
      <c r="E32" s="9" t="n">
        <f aca="false">D32/C32</f>
        <v>0.978564980919369</v>
      </c>
    </row>
    <row r="33" customFormat="false" ht="31.5" hidden="false" customHeight="false" outlineLevel="0" collapsed="false">
      <c r="A33" s="6" t="s">
        <v>63</v>
      </c>
      <c r="B33" s="10" t="s">
        <v>64</v>
      </c>
      <c r="C33" s="8" t="n">
        <v>7763.93863</v>
      </c>
      <c r="D33" s="8" t="n">
        <v>7556.97193</v>
      </c>
      <c r="E33" s="9" t="n">
        <f aca="false">D33/C33</f>
        <v>0.973342563631264</v>
      </c>
    </row>
    <row r="34" customFormat="false" ht="15.75" hidden="false" customHeight="false" outlineLevel="0" collapsed="false">
      <c r="A34" s="6" t="s">
        <v>65</v>
      </c>
      <c r="B34" s="10" t="s">
        <v>66</v>
      </c>
      <c r="C34" s="8" t="n">
        <v>10909.13983</v>
      </c>
      <c r="D34" s="8" t="n">
        <v>10909.13983</v>
      </c>
      <c r="E34" s="9" t="n">
        <f aca="false">D34/C34</f>
        <v>1</v>
      </c>
    </row>
    <row r="35" customFormat="false" ht="31.5" hidden="false" customHeight="false" outlineLevel="0" collapsed="false">
      <c r="A35" s="6" t="s">
        <v>67</v>
      </c>
      <c r="B35" s="10" t="s">
        <v>68</v>
      </c>
      <c r="C35" s="8" t="n">
        <v>1311.5</v>
      </c>
      <c r="D35" s="8" t="n">
        <v>1311.41289</v>
      </c>
      <c r="E35" s="9" t="n">
        <f aca="false">D35/C35</f>
        <v>0.999933579870377</v>
      </c>
    </row>
    <row r="36" customFormat="false" ht="15.75" hidden="false" customHeight="false" outlineLevel="0" collapsed="false">
      <c r="A36" s="11" t="s">
        <v>69</v>
      </c>
      <c r="B36" s="12"/>
      <c r="C36" s="13" t="n">
        <f aca="false">SUM(C6:C35)</f>
        <v>2118102.81221</v>
      </c>
      <c r="D36" s="13" t="n">
        <f aca="false">SUM(D6:D35)</f>
        <v>1977880.76451</v>
      </c>
      <c r="E36" s="14" t="n">
        <f aca="false">D36/C36</f>
        <v>0.933798280757819</v>
      </c>
    </row>
    <row r="38" customFormat="false" ht="15.75" hidden="false" customHeight="false" outlineLevel="0" collapsed="false">
      <c r="C38" s="15"/>
      <c r="D38" s="15"/>
      <c r="E38" s="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20-10-19T11:32:01Z</cp:lastPrinted>
  <dcterms:modified xsi:type="dcterms:W3CDTF">2023-01-24T08:09:40Z</dcterms:modified>
  <cp:revision>0</cp:revision>
  <dc:subject/>
  <dc:title/>
</cp:coreProperties>
</file>